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октябр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8251700</v>
      </c>
      <c r="D10" s="23" t="n">
        <f aca="false">F10+J10+L10</f>
        <v>4997237.55</v>
      </c>
      <c r="E10" s="24"/>
      <c r="F10" s="24"/>
      <c r="G10" s="24"/>
      <c r="H10" s="24"/>
      <c r="I10" s="25"/>
      <c r="J10" s="25"/>
      <c r="K10" s="25" t="n">
        <v>8251700</v>
      </c>
      <c r="L10" s="25" t="n">
        <v>4997237.55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00000</v>
      </c>
      <c r="D11" s="23" t="n">
        <f aca="false">L11</f>
        <v>38195.8</v>
      </c>
      <c r="E11" s="24"/>
      <c r="F11" s="24"/>
      <c r="G11" s="24"/>
      <c r="I11" s="25"/>
      <c r="J11" s="25"/>
      <c r="K11" s="25" t="n">
        <v>100000</v>
      </c>
      <c r="L11" s="25" t="n">
        <v>38195.8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8355600</v>
      </c>
      <c r="D12" s="23" t="n">
        <f aca="false">H12+J12+L12</f>
        <v>5312391.68</v>
      </c>
      <c r="E12" s="24"/>
      <c r="F12" s="24"/>
      <c r="G12" s="24" t="n">
        <v>1960000</v>
      </c>
      <c r="H12" s="24" t="n">
        <v>1910952.69</v>
      </c>
      <c r="I12" s="25" t="n">
        <v>40000</v>
      </c>
      <c r="J12" s="25" t="n">
        <v>39002.41</v>
      </c>
      <c r="K12" s="25" t="n">
        <v>6355600</v>
      </c>
      <c r="L12" s="25" t="n">
        <v>3362436.58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3900000</v>
      </c>
      <c r="D13" s="23" t="n">
        <f aca="false">F13+J13+L13</f>
        <v>2971717.31</v>
      </c>
      <c r="E13" s="24"/>
      <c r="F13" s="24"/>
      <c r="G13" s="24"/>
      <c r="H13" s="24"/>
      <c r="I13" s="25"/>
      <c r="J13" s="25"/>
      <c r="K13" s="25" t="n">
        <v>3900000</v>
      </c>
      <c r="L13" s="25" t="n">
        <v>2971717.31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5706200</v>
      </c>
      <c r="D15" s="23" t="n">
        <f aca="false">F15+J15+L15+H15</f>
        <v>3625825.09</v>
      </c>
      <c r="E15" s="24"/>
      <c r="F15" s="24"/>
      <c r="G15" s="29"/>
      <c r="H15" s="29"/>
      <c r="I15" s="25" t="n">
        <v>828400</v>
      </c>
      <c r="J15" s="25" t="n">
        <v>348335.49</v>
      </c>
      <c r="K15" s="25" t="n">
        <v>4877800</v>
      </c>
      <c r="L15" s="25" t="n">
        <v>3277489.6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0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0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102000</v>
      </c>
      <c r="D18" s="23" t="n">
        <f aca="false">F18+J18+L18</f>
        <v>73213.92</v>
      </c>
      <c r="E18" s="24"/>
      <c r="F18" s="24"/>
      <c r="G18" s="24"/>
      <c r="H18" s="24"/>
      <c r="I18" s="25"/>
      <c r="J18" s="25"/>
      <c r="K18" s="25" t="n">
        <v>102000</v>
      </c>
      <c r="L18" s="25" t="n">
        <v>73213.92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6415500</v>
      </c>
      <c r="D19" s="23" t="n">
        <f aca="false">D10+D11+D12+D13+D14+D15+D16+D17+D18</f>
        <v>17018581.35</v>
      </c>
      <c r="E19" s="24"/>
      <c r="F19" s="24"/>
      <c r="G19" s="29" t="n">
        <v>1960000</v>
      </c>
      <c r="H19" s="29" t="n">
        <f aca="false">H12</f>
        <v>1910952.69</v>
      </c>
      <c r="I19" s="29" t="n">
        <f aca="false">I15+I12</f>
        <v>868400</v>
      </c>
      <c r="J19" s="29" t="n">
        <f aca="false">J10+J11+J12+J13+J14+J15+J16+J17</f>
        <v>387337.9</v>
      </c>
      <c r="K19" s="23" t="n">
        <f aca="false">K10+K11+K12+K13+K14+K15+K16+K17+K18</f>
        <v>23587100</v>
      </c>
      <c r="L19" s="23" t="n">
        <f aca="false">L10+L11+L12+L13+L14+L15+L16+L17+L18</f>
        <v>14720290.76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9-29T08:05:16Z</cp:lastPrinted>
  <dcterms:modified xsi:type="dcterms:W3CDTF">2025-01-28T06:56:42Z</dcterms:modified>
  <cp:revision>0</cp:revision>
  <dc:subject/>
  <dc:title/>
</cp:coreProperties>
</file>